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октябрь 2016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5</v>
      </c>
      <c r="F4" s="17" t="n">
        <v>183</v>
      </c>
      <c r="G4" s="18" t="n">
        <v>1</v>
      </c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36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4</v>
      </c>
      <c r="F6" s="17" t="n">
        <v>72</v>
      </c>
      <c r="G6" s="18" t="n">
        <v>1</v>
      </c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16-11-09T08:55:11Z</cp:lastPrinted>
  <dcterms:modified xsi:type="dcterms:W3CDTF">2016-11-09T09:30:10Z</dcterms:modified>
  <cp:revision>0</cp:revision>
  <dc:subject/>
  <dc:title/>
</cp:coreProperties>
</file>